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COMISIÓN ESTATAL DE ARBITRAJE MÉDIC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  <si>
    <t xml:space="preserve">DR. CAMERINO MORENO SALINAS</t>
  </si>
  <si>
    <t xml:space="preserve">C.P. RENE NIETO LÓPEZ</t>
  </si>
  <si>
    <t xml:space="preserve">COMISIONADO ESTATAL</t>
  </si>
  <si>
    <t xml:space="preserve">DELEGAD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9" activeCellId="0" sqref="E3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/>
      <c r="F9" s="12"/>
      <c r="G9" s="12"/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/>
      <c r="F10" s="12"/>
      <c r="G10" s="12"/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/>
      <c r="F11" s="12"/>
      <c r="G11" s="12"/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/>
      <c r="F12" s="12"/>
      <c r="G12" s="12"/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/>
      <c r="F13" s="12"/>
      <c r="G13" s="12"/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/>
      <c r="F14" s="12"/>
      <c r="G14" s="12"/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/>
      <c r="F15" s="12"/>
      <c r="G15" s="12"/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/>
      <c r="F16" s="12"/>
      <c r="G16" s="12"/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/>
      <c r="F17" s="12"/>
      <c r="G17" s="12"/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/>
      <c r="F20" s="12"/>
      <c r="G20" s="12"/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/>
      <c r="F21" s="12"/>
      <c r="G21" s="12"/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/>
      <c r="F22" s="12"/>
      <c r="G22" s="12"/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/>
      <c r="F23" s="12"/>
      <c r="G23" s="12"/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/>
      <c r="F24" s="12"/>
      <c r="G24" s="12"/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/>
      <c r="F25" s="12"/>
      <c r="G25" s="12"/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/>
      <c r="F26" s="12"/>
      <c r="G26" s="12"/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/>
      <c r="F27" s="12"/>
      <c r="G27" s="12"/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/>
      <c r="F28" s="12"/>
      <c r="G28" s="12"/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  <row r="34" customFormat="false" ht="12.75" hidden="false" customHeight="true" outlineLevel="0" collapsed="false">
      <c r="B34" s="16"/>
      <c r="C34" s="16"/>
      <c r="D34" s="16"/>
      <c r="E34" s="17"/>
      <c r="F34" s="17"/>
      <c r="G34" s="17"/>
      <c r="H34" s="17"/>
    </row>
    <row r="35" customFormat="false" ht="12.75" hidden="false" customHeight="false" outlineLevel="0" collapsed="false">
      <c r="B35" s="18" t="s">
        <v>25</v>
      </c>
      <c r="C35" s="19"/>
      <c r="D35" s="19"/>
      <c r="E35" s="18" t="s">
        <v>26</v>
      </c>
      <c r="F35" s="18"/>
      <c r="G35" s="18"/>
      <c r="H35" s="18"/>
    </row>
    <row r="36" customFormat="false" ht="12.75" hidden="false" customHeight="true" outlineLevel="0" collapsed="false">
      <c r="B36" s="20" t="s">
        <v>27</v>
      </c>
      <c r="C36" s="21"/>
      <c r="D36" s="21"/>
      <c r="E36" s="20" t="s">
        <v>28</v>
      </c>
      <c r="F36" s="20"/>
      <c r="G36" s="20"/>
      <c r="H36" s="20"/>
    </row>
  </sheetData>
  <mergeCells count="14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B34:D34"/>
    <mergeCell ref="E34:H34"/>
    <mergeCell ref="E35:H35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ALE</cp:lastModifiedBy>
  <cp:lastPrinted>2025-01-17T16:58:45Z</cp:lastPrinted>
  <dcterms:modified xsi:type="dcterms:W3CDTF">2025-01-17T16:58:50Z</dcterms:modified>
  <cp:revision>0</cp:revision>
  <dc:subject/>
  <dc:title/>
</cp:coreProperties>
</file>